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人员成绩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1">
  <si>
    <t xml:space="preserve">公布考生笔试面试总成绩人员表</t>
  </si>
  <si>
    <r>
      <rPr>
        <b val="true"/>
        <sz val="16"/>
        <color rgb="FF000000"/>
        <rFont val="Noto Sans"/>
        <family val="2"/>
      </rPr>
      <t xml:space="preserve"> 岗位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A1</t>
    </r>
    <r>
      <rPr>
        <b val="true"/>
        <sz val="16"/>
        <color rgb="FF000000"/>
        <rFont val="Noto Sans"/>
        <family val="2"/>
      </rPr>
      <t xml:space="preserve">计算机网络及相关专业）——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人</t>
    </r>
  </si>
  <si>
    <t xml:space="preserve">姓名</t>
  </si>
  <si>
    <t xml:space="preserve">性别</t>
  </si>
  <si>
    <t xml:space="preserve">准考证号</t>
  </si>
  <si>
    <t xml:space="preserve">笔试成绩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排名</t>
  </si>
  <si>
    <t xml:space="preserve">进入体检</t>
  </si>
  <si>
    <t xml:space="preserve">李浩</t>
  </si>
  <si>
    <t xml:space="preserve">男</t>
  </si>
  <si>
    <t xml:space="preserve">是</t>
  </si>
  <si>
    <t xml:space="preserve">张宇辰</t>
  </si>
  <si>
    <t xml:space="preserve">国家兴</t>
  </si>
  <si>
    <t xml:space="preserve">刘飞宇</t>
  </si>
  <si>
    <t xml:space="preserve">女</t>
  </si>
  <si>
    <t xml:space="preserve">张可新</t>
  </si>
  <si>
    <t xml:space="preserve">霍亮旭</t>
  </si>
  <si>
    <t xml:space="preserve">张远</t>
  </si>
  <si>
    <t xml:space="preserve">郝金博</t>
  </si>
  <si>
    <t xml:space="preserve">缺考</t>
  </si>
  <si>
    <r>
      <rPr>
        <b val="true"/>
        <sz val="16"/>
        <color rgb="FF000000"/>
        <rFont val="Noto Sans"/>
        <family val="2"/>
      </rPr>
      <t xml:space="preserve">岗位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A2</t>
    </r>
    <r>
      <rPr>
        <b val="true"/>
        <sz val="16"/>
        <color rgb="FF000000"/>
        <rFont val="Noto Sans"/>
        <family val="2"/>
      </rPr>
      <t xml:space="preserve">汉语言文学、文秘、新闻传播学及相关专业）——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尤嘉</t>
  </si>
  <si>
    <t xml:space="preserve">陈雅楠</t>
  </si>
  <si>
    <r>
      <rPr>
        <b val="true"/>
        <sz val="16"/>
        <color rgb="FF000000"/>
        <rFont val="Noto Sans"/>
        <family val="2"/>
      </rPr>
      <t xml:space="preserve">岗位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A3</t>
    </r>
    <r>
      <rPr>
        <b val="true"/>
        <sz val="16"/>
        <color rgb="FF000000"/>
        <rFont val="Noto Sans"/>
        <family val="2"/>
      </rPr>
      <t xml:space="preserve">法律、法学及相关专业）——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邵小辉</t>
  </si>
  <si>
    <t xml:space="preserve">金百兴</t>
  </si>
  <si>
    <t xml:space="preserve">张静懿</t>
  </si>
  <si>
    <t xml:space="preserve">李佳林</t>
  </si>
  <si>
    <r>
      <rPr>
        <b val="true"/>
        <sz val="16"/>
        <color rgb="FF000000"/>
        <rFont val="Noto Sans"/>
        <family val="2"/>
      </rPr>
      <t xml:space="preserve">岗位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A4</t>
    </r>
    <r>
      <rPr>
        <b val="true"/>
        <sz val="16"/>
        <color rgb="FF000000"/>
        <rFont val="Noto Sans"/>
        <family val="2"/>
      </rPr>
      <t xml:space="preserve">医学、护理及相关专业）——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人</t>
    </r>
  </si>
  <si>
    <t xml:space="preserve">面试
成绩</t>
  </si>
  <si>
    <t xml:space="preserve">刘鑫玥</t>
  </si>
  <si>
    <t xml:space="preserve">刘琳</t>
  </si>
  <si>
    <t xml:space="preserve">郭鑫雨</t>
  </si>
  <si>
    <t xml:space="preserve">任智杰</t>
  </si>
  <si>
    <t xml:space="preserve">于洋</t>
  </si>
  <si>
    <t xml:space="preserve">张婷</t>
  </si>
  <si>
    <t xml:space="preserve">刘继新</t>
  </si>
  <si>
    <t xml:space="preserve">刘涛</t>
  </si>
  <si>
    <t xml:space="preserve">王旭</t>
  </si>
  <si>
    <t xml:space="preserve">杨超</t>
  </si>
  <si>
    <t xml:space="preserve">朱琳</t>
  </si>
  <si>
    <t xml:space="preserve">梁妍</t>
  </si>
  <si>
    <t xml:space="preserve">韩雪</t>
  </si>
  <si>
    <t xml:space="preserve">刘阳</t>
  </si>
  <si>
    <t xml:space="preserve">吴宇</t>
  </si>
  <si>
    <r>
      <rPr>
        <b val="true"/>
        <sz val="16"/>
        <color rgb="FF000000"/>
        <rFont val="Noto Sans"/>
        <family val="2"/>
      </rPr>
      <t xml:space="preserve"> 岗位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A5</t>
    </r>
    <r>
      <rPr>
        <b val="true"/>
        <sz val="16"/>
        <color rgb="FF000000"/>
        <rFont val="Noto Sans"/>
        <family val="2"/>
      </rPr>
      <t xml:space="preserve">财务、金融及相关专业）——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许海岩</t>
  </si>
  <si>
    <t xml:space="preserve">韩艳玲</t>
  </si>
  <si>
    <t xml:space="preserve">刘宁</t>
  </si>
  <si>
    <r>
      <rPr>
        <b val="true"/>
        <sz val="16"/>
        <color rgb="FF000000"/>
        <rFont val="Noto Sans"/>
        <family val="2"/>
      </rPr>
      <t xml:space="preserve">岗位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A6</t>
    </r>
    <r>
      <rPr>
        <b val="true"/>
        <sz val="16"/>
        <color rgb="FF000000"/>
        <rFont val="Noto Sans"/>
        <family val="2"/>
      </rPr>
      <t xml:space="preserve">专业不限）——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人</t>
    </r>
  </si>
  <si>
    <t xml:space="preserve">牛蒙</t>
  </si>
  <si>
    <t xml:space="preserve">樊世杰</t>
  </si>
  <si>
    <t xml:space="preserve">卞浩</t>
  </si>
  <si>
    <t xml:space="preserve">刘欣宇</t>
  </si>
  <si>
    <t xml:space="preserve">静爱林</t>
  </si>
  <si>
    <t xml:space="preserve">潘博</t>
  </si>
  <si>
    <t xml:space="preserve">宋怀勇</t>
  </si>
  <si>
    <t xml:space="preserve">郭永辉</t>
  </si>
  <si>
    <t xml:space="preserve">苗晟祥</t>
  </si>
  <si>
    <t xml:space="preserve">任田宇</t>
  </si>
  <si>
    <t xml:space="preserve">崔昕宇</t>
  </si>
  <si>
    <t xml:space="preserve">黄宇</t>
  </si>
  <si>
    <t xml:space="preserve">陈国泰</t>
  </si>
  <si>
    <t xml:space="preserve">隋昕龙</t>
  </si>
  <si>
    <t xml:space="preserve">张旭达</t>
  </si>
  <si>
    <t xml:space="preserve">刘冰</t>
  </si>
  <si>
    <t xml:space="preserve">孙岩</t>
  </si>
  <si>
    <t xml:space="preserve">王佳会</t>
  </si>
  <si>
    <t xml:space="preserve">高鹏飞</t>
  </si>
  <si>
    <t xml:space="preserve">赵岩松</t>
  </si>
  <si>
    <t xml:space="preserve">张子健</t>
  </si>
  <si>
    <t xml:space="preserve">贾浩</t>
  </si>
  <si>
    <t xml:space="preserve">刘恺恒</t>
  </si>
  <si>
    <t xml:space="preserve">李月飞</t>
  </si>
  <si>
    <t xml:space="preserve">盖文龙</t>
  </si>
  <si>
    <t xml:space="preserve">于臣</t>
  </si>
  <si>
    <t xml:space="preserve">张鑫</t>
  </si>
  <si>
    <t xml:space="preserve">王文剑</t>
  </si>
  <si>
    <r>
      <rPr>
        <b val="true"/>
        <sz val="16"/>
        <color rgb="FF000000"/>
        <rFont val="Noto Sans"/>
        <family val="2"/>
      </rPr>
      <t xml:space="preserve"> 岗位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A7</t>
    </r>
    <r>
      <rPr>
        <b val="true"/>
        <sz val="16"/>
        <color rgb="FF000000"/>
        <rFont val="Noto Sans"/>
        <family val="2"/>
      </rPr>
      <t xml:space="preserve">专业不限）——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人</t>
    </r>
  </si>
  <si>
    <t xml:space="preserve">张文博</t>
  </si>
  <si>
    <t xml:space="preserve">张晖</t>
  </si>
  <si>
    <t xml:space="preserve">谢宏臣</t>
  </si>
  <si>
    <t xml:space="preserve">毕华凯</t>
  </si>
  <si>
    <t xml:space="preserve">朱相成</t>
  </si>
  <si>
    <t xml:space="preserve">朱自然</t>
  </si>
  <si>
    <t xml:space="preserve">段絮</t>
  </si>
  <si>
    <t xml:space="preserve">胡文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9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11"/>
    <col collapsed="false" customWidth="true" hidden="false" outlineLevel="0" max="3" min="3" style="1" width="12.62"/>
    <col collapsed="false" customWidth="true" hidden="false" outlineLevel="0" max="8" min="4" style="2" width="8.62"/>
    <col collapsed="false" customWidth="true" hidden="false" outlineLevel="0" max="9" min="9" style="2" width="6.87"/>
    <col collapsed="false" customWidth="true" hidden="false" outlineLevel="0" max="10" min="10" style="2" width="8.62"/>
    <col collapsed="false" customWidth="true" hidden="false" outlineLevel="0" max="27" min="11" style="3" width="8.99"/>
    <col collapsed="false" customWidth="false" hidden="false" outlineLevel="0" max="257" min="28" style="3" width="8.7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s="12" customFormat="true" ht="24" hidden="false" customHeight="true" outlineLevel="0" collapsed="false">
      <c r="A4" s="8" t="s">
        <v>12</v>
      </c>
      <c r="B4" s="8" t="s">
        <v>13</v>
      </c>
      <c r="C4" s="8" t="n">
        <v>20210110105</v>
      </c>
      <c r="D4" s="10" t="n">
        <v>76</v>
      </c>
      <c r="E4" s="11" t="n">
        <f aca="false">D4*0.6</f>
        <v>45.6</v>
      </c>
      <c r="F4" s="11" t="n">
        <v>81.4</v>
      </c>
      <c r="G4" s="10" t="n">
        <f aca="false">F4*0.4</f>
        <v>32.56</v>
      </c>
      <c r="H4" s="11" t="n">
        <f aca="false">G4+E4</f>
        <v>78.16</v>
      </c>
      <c r="I4" s="10" t="n">
        <v>1</v>
      </c>
      <c r="J4" s="8" t="s">
        <v>14</v>
      </c>
    </row>
    <row r="5" s="12" customFormat="true" ht="24" hidden="false" customHeight="true" outlineLevel="0" collapsed="false">
      <c r="A5" s="8" t="s">
        <v>15</v>
      </c>
      <c r="B5" s="8" t="s">
        <v>13</v>
      </c>
      <c r="C5" s="8" t="n">
        <v>20210110112</v>
      </c>
      <c r="D5" s="10" t="n">
        <v>65.5</v>
      </c>
      <c r="E5" s="11" t="n">
        <f aca="false">D5*0.6</f>
        <v>39.3</v>
      </c>
      <c r="F5" s="11" t="n">
        <v>72.2</v>
      </c>
      <c r="G5" s="10" t="n">
        <f aca="false">F5*0.4</f>
        <v>28.88</v>
      </c>
      <c r="H5" s="11" t="n">
        <f aca="false">G5+E5</f>
        <v>68.18</v>
      </c>
      <c r="I5" s="10" t="n">
        <v>2</v>
      </c>
      <c r="J5" s="8" t="s">
        <v>14</v>
      </c>
    </row>
    <row r="6" s="12" customFormat="true" ht="24" hidden="false" customHeight="true" outlineLevel="0" collapsed="false">
      <c r="A6" s="8" t="s">
        <v>16</v>
      </c>
      <c r="B6" s="8" t="s">
        <v>13</v>
      </c>
      <c r="C6" s="8" t="n">
        <v>20210110101</v>
      </c>
      <c r="D6" s="10" t="n">
        <v>62.5</v>
      </c>
      <c r="E6" s="11" t="n">
        <f aca="false">D6*0.6</f>
        <v>37.5</v>
      </c>
      <c r="F6" s="11" t="n">
        <v>69.4</v>
      </c>
      <c r="G6" s="10" t="n">
        <f aca="false">F6*0.4</f>
        <v>27.76</v>
      </c>
      <c r="H6" s="11" t="n">
        <f aca="false">G6+E6</f>
        <v>65.26</v>
      </c>
      <c r="I6" s="10" t="n">
        <v>3</v>
      </c>
      <c r="J6" s="8" t="s">
        <v>14</v>
      </c>
    </row>
    <row r="7" s="12" customFormat="true" ht="24" hidden="false" customHeight="true" outlineLevel="0" collapsed="false">
      <c r="A7" s="8" t="s">
        <v>17</v>
      </c>
      <c r="B7" s="8" t="s">
        <v>18</v>
      </c>
      <c r="C7" s="8" t="n">
        <v>20210110106</v>
      </c>
      <c r="D7" s="10" t="n">
        <v>56</v>
      </c>
      <c r="E7" s="11" t="n">
        <f aca="false">D7*0.6</f>
        <v>33.6</v>
      </c>
      <c r="F7" s="11" t="n">
        <v>73</v>
      </c>
      <c r="G7" s="10" t="n">
        <f aca="false">F7*0.4</f>
        <v>29.2</v>
      </c>
      <c r="H7" s="11" t="n">
        <f aca="false">G7+E7</f>
        <v>62.8</v>
      </c>
      <c r="I7" s="10" t="n">
        <v>4</v>
      </c>
      <c r="J7" s="8" t="s">
        <v>14</v>
      </c>
    </row>
    <row r="8" s="12" customFormat="true" ht="24" hidden="false" customHeight="true" outlineLevel="0" collapsed="false">
      <c r="A8" s="8" t="s">
        <v>19</v>
      </c>
      <c r="B8" s="8" t="s">
        <v>18</v>
      </c>
      <c r="C8" s="8" t="n">
        <v>20210110102</v>
      </c>
      <c r="D8" s="10" t="n">
        <v>56</v>
      </c>
      <c r="E8" s="11" t="n">
        <f aca="false">D8*0.6</f>
        <v>33.6</v>
      </c>
      <c r="F8" s="11" t="n">
        <v>71.4</v>
      </c>
      <c r="G8" s="10" t="n">
        <f aca="false">F8*0.4</f>
        <v>28.56</v>
      </c>
      <c r="H8" s="11" t="n">
        <f aca="false">G8+E8</f>
        <v>62.16</v>
      </c>
      <c r="I8" s="10" t="n">
        <v>5</v>
      </c>
      <c r="J8" s="8"/>
    </row>
    <row r="9" customFormat="false" ht="24" hidden="false" customHeight="true" outlineLevel="0" collapsed="false">
      <c r="A9" s="8" t="s">
        <v>20</v>
      </c>
      <c r="B9" s="8" t="s">
        <v>13</v>
      </c>
      <c r="C9" s="8" t="n">
        <v>20210110107</v>
      </c>
      <c r="D9" s="10" t="n">
        <v>53</v>
      </c>
      <c r="E9" s="11" t="n">
        <f aca="false">D9*0.6</f>
        <v>31.8</v>
      </c>
      <c r="F9" s="11" t="n">
        <v>70.2</v>
      </c>
      <c r="G9" s="10" t="n">
        <f aca="false">F9*0.4</f>
        <v>28.08</v>
      </c>
      <c r="H9" s="11" t="n">
        <f aca="false">G9+E9</f>
        <v>59.88</v>
      </c>
      <c r="I9" s="10" t="n">
        <v>6</v>
      </c>
      <c r="J9" s="8"/>
    </row>
    <row r="10" customFormat="false" ht="24" hidden="false" customHeight="true" outlineLevel="0" collapsed="false">
      <c r="A10" s="8" t="s">
        <v>21</v>
      </c>
      <c r="B10" s="8" t="s">
        <v>13</v>
      </c>
      <c r="C10" s="8" t="n">
        <v>20210110111</v>
      </c>
      <c r="D10" s="10" t="n">
        <v>51.5</v>
      </c>
      <c r="E10" s="11" t="n">
        <f aca="false">D10*0.6</f>
        <v>30.9</v>
      </c>
      <c r="F10" s="11" t="n">
        <v>71.4</v>
      </c>
      <c r="G10" s="10" t="n">
        <f aca="false">F10*0.4</f>
        <v>28.56</v>
      </c>
      <c r="H10" s="11" t="n">
        <f aca="false">G10+E10</f>
        <v>59.46</v>
      </c>
      <c r="I10" s="10" t="n">
        <v>7</v>
      </c>
      <c r="J10" s="8"/>
    </row>
    <row r="11" customFormat="false" ht="24" hidden="false" customHeight="true" outlineLevel="0" collapsed="false">
      <c r="A11" s="8" t="s">
        <v>22</v>
      </c>
      <c r="B11" s="8" t="s">
        <v>13</v>
      </c>
      <c r="C11" s="8" t="n">
        <v>20210110110</v>
      </c>
      <c r="D11" s="10" t="n">
        <v>69.5</v>
      </c>
      <c r="E11" s="11" t="n">
        <f aca="false">D11*0.6</f>
        <v>41.7</v>
      </c>
      <c r="F11" s="11" t="n">
        <v>0</v>
      </c>
      <c r="G11" s="10" t="n">
        <f aca="false">F11*0.4</f>
        <v>0</v>
      </c>
      <c r="H11" s="11" t="n">
        <f aca="false">G11+E11</f>
        <v>41.7</v>
      </c>
      <c r="I11" s="10" t="n">
        <v>8</v>
      </c>
      <c r="J11" s="8" t="s">
        <v>23</v>
      </c>
    </row>
    <row r="12" customFormat="false" ht="24" hidden="false" customHeight="true" outlineLevel="0" collapsed="false">
      <c r="D12" s="1"/>
      <c r="E12" s="1"/>
      <c r="F12" s="1"/>
      <c r="G12" s="1"/>
      <c r="H12" s="1"/>
      <c r="I12" s="1"/>
      <c r="J12" s="1"/>
    </row>
    <row r="13" customFormat="false" ht="24" hidden="false" customHeight="true" outlineLevel="0" collapsed="false">
      <c r="A13" s="13" t="s">
        <v>24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4" hidden="false" customHeight="true" outlineLevel="0" collapsed="false">
      <c r="A14" s="6" t="s">
        <v>2</v>
      </c>
      <c r="B14" s="7" t="s">
        <v>3</v>
      </c>
      <c r="C14" s="7" t="s">
        <v>4</v>
      </c>
      <c r="D14" s="8" t="s">
        <v>5</v>
      </c>
      <c r="E14" s="8" t="s">
        <v>6</v>
      </c>
      <c r="F14" s="9" t="s">
        <v>7</v>
      </c>
      <c r="G14" s="8" t="s">
        <v>8</v>
      </c>
      <c r="H14" s="8" t="s">
        <v>9</v>
      </c>
      <c r="I14" s="8" t="s">
        <v>10</v>
      </c>
      <c r="J14" s="9" t="s">
        <v>11</v>
      </c>
    </row>
    <row r="15" s="12" customFormat="true" ht="24" hidden="false" customHeight="true" outlineLevel="0" collapsed="false">
      <c r="A15" s="8" t="s">
        <v>25</v>
      </c>
      <c r="B15" s="8" t="s">
        <v>13</v>
      </c>
      <c r="C15" s="8" t="n">
        <v>20210120115</v>
      </c>
      <c r="D15" s="10" t="n">
        <v>56.5</v>
      </c>
      <c r="E15" s="11" t="n">
        <f aca="false">D15*0.6</f>
        <v>33.9</v>
      </c>
      <c r="F15" s="14" t="n">
        <v>72.2</v>
      </c>
      <c r="G15" s="10" t="n">
        <f aca="false">F15*0.4</f>
        <v>28.88</v>
      </c>
      <c r="H15" s="11" t="n">
        <f aca="false">G15+E15</f>
        <v>62.78</v>
      </c>
      <c r="I15" s="10" t="n">
        <v>1</v>
      </c>
      <c r="J15" s="8" t="s">
        <v>14</v>
      </c>
    </row>
    <row r="16" s="12" customFormat="true" ht="24" hidden="false" customHeight="true" outlineLevel="0" collapsed="false">
      <c r="A16" s="8" t="s">
        <v>26</v>
      </c>
      <c r="B16" s="8" t="s">
        <v>18</v>
      </c>
      <c r="C16" s="8" t="n">
        <v>20210120114</v>
      </c>
      <c r="D16" s="10" t="n">
        <v>53.5</v>
      </c>
      <c r="E16" s="11" t="n">
        <f aca="false">D16*0.6</f>
        <v>32.1</v>
      </c>
      <c r="F16" s="14" t="n">
        <v>75.8</v>
      </c>
      <c r="G16" s="10" t="n">
        <f aca="false">F16*0.4</f>
        <v>30.32</v>
      </c>
      <c r="H16" s="11" t="n">
        <f aca="false">G16+E16</f>
        <v>62.42</v>
      </c>
      <c r="I16" s="10" t="n">
        <v>2</v>
      </c>
      <c r="J16" s="8" t="s">
        <v>14</v>
      </c>
    </row>
    <row r="17" customFormat="false" ht="24" hidden="false" customHeight="true" outlineLevel="0" collapsed="false">
      <c r="D17" s="1"/>
      <c r="E17" s="1"/>
      <c r="F17" s="1"/>
      <c r="G17" s="1"/>
      <c r="H17" s="1"/>
      <c r="I17" s="1"/>
      <c r="J17" s="1"/>
    </row>
    <row r="18" customFormat="false" ht="24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4" hidden="false" customHeight="true" outlineLevel="0" collapsed="false">
      <c r="A19" s="6" t="s">
        <v>2</v>
      </c>
      <c r="B19" s="7" t="s">
        <v>3</v>
      </c>
      <c r="C19" s="7" t="s">
        <v>4</v>
      </c>
      <c r="D19" s="8" t="s">
        <v>5</v>
      </c>
      <c r="E19" s="8" t="s">
        <v>6</v>
      </c>
      <c r="F19" s="9" t="s">
        <v>7</v>
      </c>
      <c r="G19" s="8" t="s">
        <v>8</v>
      </c>
      <c r="H19" s="8" t="s">
        <v>9</v>
      </c>
      <c r="I19" s="8" t="s">
        <v>10</v>
      </c>
      <c r="J19" s="9" t="s">
        <v>11</v>
      </c>
    </row>
    <row r="20" s="12" customFormat="true" ht="24" hidden="false" customHeight="true" outlineLevel="0" collapsed="false">
      <c r="A20" s="8" t="s">
        <v>28</v>
      </c>
      <c r="B20" s="8" t="s">
        <v>18</v>
      </c>
      <c r="C20" s="8" t="n">
        <v>20210130117</v>
      </c>
      <c r="D20" s="10" t="n">
        <v>56</v>
      </c>
      <c r="E20" s="11" t="n">
        <f aca="false">D20*0.6</f>
        <v>33.6</v>
      </c>
      <c r="F20" s="11" t="n">
        <v>73.2</v>
      </c>
      <c r="G20" s="10" t="n">
        <f aca="false">F20*0.4</f>
        <v>29.28</v>
      </c>
      <c r="H20" s="11" t="n">
        <f aca="false">G20+E20</f>
        <v>62.88</v>
      </c>
      <c r="I20" s="10" t="n">
        <v>1</v>
      </c>
      <c r="J20" s="8" t="s">
        <v>14</v>
      </c>
    </row>
    <row r="21" s="12" customFormat="true" ht="24" hidden="false" customHeight="true" outlineLevel="0" collapsed="false">
      <c r="A21" s="8" t="s">
        <v>29</v>
      </c>
      <c r="B21" s="8" t="s">
        <v>18</v>
      </c>
      <c r="C21" s="8" t="n">
        <v>20210130116</v>
      </c>
      <c r="D21" s="10" t="n">
        <v>52.5</v>
      </c>
      <c r="E21" s="11" t="n">
        <f aca="false">D21*0.6</f>
        <v>31.5</v>
      </c>
      <c r="F21" s="11" t="n">
        <v>74.6</v>
      </c>
      <c r="G21" s="10" t="n">
        <f aca="false">F21*0.4</f>
        <v>29.84</v>
      </c>
      <c r="H21" s="11" t="n">
        <f aca="false">G21+E21</f>
        <v>61.34</v>
      </c>
      <c r="I21" s="10" t="n">
        <v>2</v>
      </c>
      <c r="J21" s="8" t="s">
        <v>14</v>
      </c>
    </row>
    <row r="22" s="12" customFormat="true" ht="24" hidden="false" customHeight="true" outlineLevel="0" collapsed="false">
      <c r="A22" s="8" t="s">
        <v>30</v>
      </c>
      <c r="B22" s="8" t="s">
        <v>18</v>
      </c>
      <c r="C22" s="8" t="n">
        <v>20210130119</v>
      </c>
      <c r="D22" s="10" t="n">
        <v>55</v>
      </c>
      <c r="E22" s="11" t="n">
        <f aca="false">D22*0.6</f>
        <v>33</v>
      </c>
      <c r="F22" s="11" t="n">
        <v>68.2</v>
      </c>
      <c r="G22" s="10" t="n">
        <f aca="false">F22*0.4</f>
        <v>27.28</v>
      </c>
      <c r="H22" s="11" t="n">
        <f aca="false">G22+E22</f>
        <v>60.28</v>
      </c>
      <c r="I22" s="10" t="n">
        <v>3</v>
      </c>
      <c r="J22" s="8" t="s">
        <v>14</v>
      </c>
    </row>
    <row r="23" s="12" customFormat="true" ht="24" hidden="false" customHeight="true" outlineLevel="0" collapsed="false">
      <c r="A23" s="8" t="s">
        <v>31</v>
      </c>
      <c r="B23" s="8" t="s">
        <v>18</v>
      </c>
      <c r="C23" s="8" t="n">
        <v>20210130118</v>
      </c>
      <c r="D23" s="10" t="n">
        <v>50.5</v>
      </c>
      <c r="E23" s="11" t="n">
        <f aca="false">D23*0.6</f>
        <v>30.3</v>
      </c>
      <c r="F23" s="11" t="n">
        <v>72</v>
      </c>
      <c r="G23" s="10" t="n">
        <f aca="false">F23*0.4</f>
        <v>28.8</v>
      </c>
      <c r="H23" s="11" t="n">
        <f aca="false">G23+E23</f>
        <v>59.1</v>
      </c>
      <c r="I23" s="10" t="n">
        <v>4</v>
      </c>
      <c r="J23" s="8" t="s">
        <v>14</v>
      </c>
    </row>
    <row r="24" s="12" customFormat="true" ht="24" hidden="false" customHeight="true" outlineLevel="0" collapsed="false">
      <c r="A24" s="16"/>
      <c r="B24" s="16"/>
      <c r="C24" s="16"/>
      <c r="D24" s="17"/>
      <c r="E24" s="18"/>
      <c r="F24" s="18"/>
      <c r="G24" s="17"/>
      <c r="H24" s="18"/>
      <c r="I24" s="17"/>
      <c r="J24" s="16"/>
    </row>
    <row r="25" s="12" customFormat="true" ht="24" hidden="false" customHeight="true" outlineLevel="0" collapsed="false">
      <c r="A25" s="19" t="s">
        <v>32</v>
      </c>
      <c r="B25" s="19"/>
      <c r="C25" s="19"/>
      <c r="D25" s="19"/>
      <c r="E25" s="19"/>
      <c r="F25" s="19"/>
      <c r="G25" s="19"/>
      <c r="H25" s="19"/>
      <c r="I25" s="19"/>
      <c r="J25" s="19"/>
    </row>
    <row r="26" s="12" customFormat="true" ht="24" hidden="false" customHeight="true" outlineLevel="0" collapsed="false">
      <c r="A26" s="6" t="s">
        <v>2</v>
      </c>
      <c r="B26" s="7" t="s">
        <v>3</v>
      </c>
      <c r="C26" s="7" t="s">
        <v>4</v>
      </c>
      <c r="D26" s="8" t="s">
        <v>5</v>
      </c>
      <c r="E26" s="8" t="s">
        <v>6</v>
      </c>
      <c r="F26" s="9" t="s">
        <v>33</v>
      </c>
      <c r="G26" s="8" t="s">
        <v>8</v>
      </c>
      <c r="H26" s="8" t="s">
        <v>9</v>
      </c>
      <c r="I26" s="8" t="s">
        <v>10</v>
      </c>
      <c r="J26" s="9" t="s">
        <v>11</v>
      </c>
    </row>
    <row r="27" s="12" customFormat="true" ht="24" hidden="false" customHeight="true" outlineLevel="0" collapsed="false">
      <c r="A27" s="8" t="s">
        <v>34</v>
      </c>
      <c r="B27" s="8" t="s">
        <v>18</v>
      </c>
      <c r="C27" s="8" t="n">
        <v>20210140132</v>
      </c>
      <c r="D27" s="20" t="n">
        <v>69.5</v>
      </c>
      <c r="E27" s="20" t="n">
        <f aca="false">D27*0.6</f>
        <v>41.7</v>
      </c>
      <c r="F27" s="20" t="n">
        <v>83.8</v>
      </c>
      <c r="G27" s="20" t="n">
        <f aca="false">F27*0.4</f>
        <v>33.52</v>
      </c>
      <c r="H27" s="20" t="n">
        <f aca="false">G27+E27</f>
        <v>75.22</v>
      </c>
      <c r="I27" s="8" t="n">
        <v>1</v>
      </c>
      <c r="J27" s="8" t="s">
        <v>14</v>
      </c>
    </row>
    <row r="28" s="12" customFormat="true" ht="24" hidden="false" customHeight="true" outlineLevel="0" collapsed="false">
      <c r="A28" s="8" t="s">
        <v>35</v>
      </c>
      <c r="B28" s="8" t="s">
        <v>18</v>
      </c>
      <c r="C28" s="8" t="n">
        <v>20210140128</v>
      </c>
      <c r="D28" s="20" t="n">
        <v>70</v>
      </c>
      <c r="E28" s="20" t="n">
        <f aca="false">D28*0.6</f>
        <v>42</v>
      </c>
      <c r="F28" s="20" t="n">
        <v>82.6</v>
      </c>
      <c r="G28" s="20" t="n">
        <f aca="false">F28*0.4</f>
        <v>33.04</v>
      </c>
      <c r="H28" s="20" t="n">
        <f aca="false">G28+E28</f>
        <v>75.04</v>
      </c>
      <c r="I28" s="8" t="n">
        <v>2</v>
      </c>
      <c r="J28" s="8" t="s">
        <v>14</v>
      </c>
    </row>
    <row r="29" s="12" customFormat="true" ht="24" hidden="false" customHeight="true" outlineLevel="0" collapsed="false">
      <c r="A29" s="8" t="s">
        <v>36</v>
      </c>
      <c r="B29" s="8" t="s">
        <v>13</v>
      </c>
      <c r="C29" s="8" t="n">
        <v>20210140129</v>
      </c>
      <c r="D29" s="20" t="n">
        <v>68.5</v>
      </c>
      <c r="E29" s="20" t="n">
        <f aca="false">D29*0.6</f>
        <v>41.1</v>
      </c>
      <c r="F29" s="20" t="n">
        <v>82</v>
      </c>
      <c r="G29" s="20" t="n">
        <f aca="false">F29*0.4</f>
        <v>32.8</v>
      </c>
      <c r="H29" s="20" t="n">
        <f aca="false">G29+E29</f>
        <v>73.9</v>
      </c>
      <c r="I29" s="8" t="n">
        <v>3</v>
      </c>
      <c r="J29" s="8" t="s">
        <v>14</v>
      </c>
    </row>
    <row r="30" s="12" customFormat="true" ht="24" hidden="false" customHeight="true" outlineLevel="0" collapsed="false">
      <c r="A30" s="8" t="s">
        <v>37</v>
      </c>
      <c r="B30" s="8" t="s">
        <v>13</v>
      </c>
      <c r="C30" s="8" t="n">
        <v>20210140120</v>
      </c>
      <c r="D30" s="20" t="n">
        <v>69</v>
      </c>
      <c r="E30" s="20" t="n">
        <f aca="false">D30*0.6</f>
        <v>41.4</v>
      </c>
      <c r="F30" s="20" t="n">
        <v>80.6</v>
      </c>
      <c r="G30" s="20" t="n">
        <f aca="false">F30*0.4</f>
        <v>32.24</v>
      </c>
      <c r="H30" s="20" t="n">
        <f aca="false">G30+E30</f>
        <v>73.64</v>
      </c>
      <c r="I30" s="8" t="n">
        <v>4</v>
      </c>
      <c r="J30" s="8" t="s">
        <v>14</v>
      </c>
    </row>
    <row r="31" s="12" customFormat="true" ht="24" hidden="false" customHeight="true" outlineLevel="0" collapsed="false">
      <c r="A31" s="8" t="s">
        <v>38</v>
      </c>
      <c r="B31" s="8" t="s">
        <v>18</v>
      </c>
      <c r="C31" s="8" t="n">
        <v>20210140123</v>
      </c>
      <c r="D31" s="20" t="n">
        <v>71</v>
      </c>
      <c r="E31" s="20" t="n">
        <f aca="false">D31*0.6</f>
        <v>42.6</v>
      </c>
      <c r="F31" s="20" t="n">
        <v>80.6</v>
      </c>
      <c r="G31" s="20" t="n">
        <f aca="false">F31*0.4</f>
        <v>32.24</v>
      </c>
      <c r="H31" s="20" t="n">
        <f aca="false">G31+E31</f>
        <v>74.84</v>
      </c>
      <c r="I31" s="8" t="n">
        <v>5</v>
      </c>
      <c r="J31" s="8" t="s">
        <v>14</v>
      </c>
    </row>
    <row r="32" s="12" customFormat="true" ht="24" hidden="false" customHeight="true" outlineLevel="0" collapsed="false">
      <c r="A32" s="8" t="s">
        <v>39</v>
      </c>
      <c r="B32" s="8" t="s">
        <v>18</v>
      </c>
      <c r="C32" s="8" t="n">
        <v>20210140131</v>
      </c>
      <c r="D32" s="20" t="n">
        <v>69</v>
      </c>
      <c r="E32" s="20" t="n">
        <f aca="false">D32*0.6</f>
        <v>41.4</v>
      </c>
      <c r="F32" s="20" t="n">
        <v>81.6</v>
      </c>
      <c r="G32" s="20" t="n">
        <f aca="false">F32*0.4</f>
        <v>32.64</v>
      </c>
      <c r="H32" s="20" t="n">
        <f aca="false">G32+E32</f>
        <v>74.04</v>
      </c>
      <c r="I32" s="8" t="n">
        <v>6</v>
      </c>
      <c r="J32" s="8" t="s">
        <v>14</v>
      </c>
    </row>
    <row r="33" s="12" customFormat="true" ht="24" hidden="false" customHeight="true" outlineLevel="0" collapsed="false">
      <c r="A33" s="8" t="s">
        <v>40</v>
      </c>
      <c r="B33" s="8" t="s">
        <v>18</v>
      </c>
      <c r="C33" s="8" t="n">
        <v>20210140126</v>
      </c>
      <c r="D33" s="20" t="n">
        <v>68</v>
      </c>
      <c r="E33" s="20" t="n">
        <f aca="false">D33*0.6</f>
        <v>40.8</v>
      </c>
      <c r="F33" s="20" t="n">
        <v>81.6</v>
      </c>
      <c r="G33" s="20" t="n">
        <f aca="false">F33*0.4</f>
        <v>32.64</v>
      </c>
      <c r="H33" s="20" t="n">
        <f aca="false">G33+E33</f>
        <v>73.44</v>
      </c>
      <c r="I33" s="8" t="n">
        <v>7</v>
      </c>
      <c r="J33" s="8" t="s">
        <v>14</v>
      </c>
    </row>
    <row r="34" s="12" customFormat="true" ht="24" hidden="false" customHeight="true" outlineLevel="0" collapsed="false">
      <c r="A34" s="8" t="s">
        <v>41</v>
      </c>
      <c r="B34" s="8" t="s">
        <v>13</v>
      </c>
      <c r="C34" s="8" t="n">
        <v>20210140127</v>
      </c>
      <c r="D34" s="20" t="n">
        <v>67.5</v>
      </c>
      <c r="E34" s="20" t="n">
        <f aca="false">D34*0.6</f>
        <v>40.5</v>
      </c>
      <c r="F34" s="20" t="n">
        <v>75.8</v>
      </c>
      <c r="G34" s="20" t="n">
        <f aca="false">F34*0.4</f>
        <v>30.32</v>
      </c>
      <c r="H34" s="20" t="n">
        <f aca="false">G34+E34</f>
        <v>70.82</v>
      </c>
      <c r="I34" s="8" t="n">
        <v>8</v>
      </c>
      <c r="J34" s="8" t="s">
        <v>14</v>
      </c>
    </row>
    <row r="35" s="12" customFormat="true" ht="24" hidden="false" customHeight="true" outlineLevel="0" collapsed="false">
      <c r="A35" s="8" t="s">
        <v>42</v>
      </c>
      <c r="B35" s="8" t="s">
        <v>13</v>
      </c>
      <c r="C35" s="8" t="n">
        <v>20210140202</v>
      </c>
      <c r="D35" s="20" t="n">
        <v>55.5</v>
      </c>
      <c r="E35" s="20" t="n">
        <f aca="false">D35*0.6</f>
        <v>33.3</v>
      </c>
      <c r="F35" s="20" t="n">
        <v>79</v>
      </c>
      <c r="G35" s="20" t="n">
        <f aca="false">F35*0.4</f>
        <v>31.6</v>
      </c>
      <c r="H35" s="20" t="n">
        <f aca="false">G35+E35</f>
        <v>64.9</v>
      </c>
      <c r="I35" s="8" t="n">
        <v>9</v>
      </c>
      <c r="J35" s="8" t="s">
        <v>14</v>
      </c>
    </row>
    <row r="36" s="12" customFormat="true" ht="24" hidden="false" customHeight="true" outlineLevel="0" collapsed="false">
      <c r="A36" s="8" t="s">
        <v>43</v>
      </c>
      <c r="B36" s="8" t="s">
        <v>13</v>
      </c>
      <c r="C36" s="8" t="n">
        <v>20210140125</v>
      </c>
      <c r="D36" s="20" t="n">
        <v>54.5</v>
      </c>
      <c r="E36" s="20" t="n">
        <f aca="false">D36*0.6</f>
        <v>32.7</v>
      </c>
      <c r="F36" s="20" t="n">
        <v>79</v>
      </c>
      <c r="G36" s="20" t="n">
        <f aca="false">F36*0.4</f>
        <v>31.6</v>
      </c>
      <c r="H36" s="20" t="n">
        <f aca="false">G36+E36</f>
        <v>64.3</v>
      </c>
      <c r="I36" s="8" t="n">
        <v>10</v>
      </c>
      <c r="J36" s="8" t="s">
        <v>14</v>
      </c>
    </row>
    <row r="37" s="12" customFormat="true" ht="24" hidden="false" customHeight="true" outlineLevel="0" collapsed="false">
      <c r="A37" s="8" t="s">
        <v>44</v>
      </c>
      <c r="B37" s="8" t="s">
        <v>18</v>
      </c>
      <c r="C37" s="8" t="n">
        <v>20210140133</v>
      </c>
      <c r="D37" s="20" t="n">
        <v>58</v>
      </c>
      <c r="E37" s="20" t="n">
        <f aca="false">D37*0.6</f>
        <v>34.8</v>
      </c>
      <c r="F37" s="20" t="n">
        <v>68</v>
      </c>
      <c r="G37" s="20" t="n">
        <f aca="false">F37*0.4</f>
        <v>27.2</v>
      </c>
      <c r="H37" s="20" t="n">
        <f aca="false">G37+E37</f>
        <v>62</v>
      </c>
      <c r="I37" s="8" t="n">
        <v>11</v>
      </c>
      <c r="J37" s="8" t="s">
        <v>14</v>
      </c>
    </row>
    <row r="38" s="12" customFormat="true" ht="24" hidden="false" customHeight="true" outlineLevel="0" collapsed="false">
      <c r="A38" s="8" t="s">
        <v>45</v>
      </c>
      <c r="B38" s="8" t="s">
        <v>18</v>
      </c>
      <c r="C38" s="8" t="n">
        <v>20210140122</v>
      </c>
      <c r="D38" s="20" t="n">
        <v>60.5</v>
      </c>
      <c r="E38" s="20" t="n">
        <f aca="false">D38*0.6</f>
        <v>36.3</v>
      </c>
      <c r="F38" s="20" t="n">
        <v>64.2</v>
      </c>
      <c r="G38" s="20" t="n">
        <f aca="false">F38*0.4</f>
        <v>25.68</v>
      </c>
      <c r="H38" s="20" t="n">
        <f aca="false">G38+E38</f>
        <v>61.98</v>
      </c>
      <c r="I38" s="8" t="n">
        <v>12</v>
      </c>
      <c r="J38" s="8" t="s">
        <v>14</v>
      </c>
    </row>
    <row r="39" s="12" customFormat="true" ht="24" hidden="false" customHeight="true" outlineLevel="0" collapsed="false">
      <c r="A39" s="8" t="s">
        <v>46</v>
      </c>
      <c r="B39" s="8" t="s">
        <v>18</v>
      </c>
      <c r="C39" s="8" t="n">
        <v>20210140130</v>
      </c>
      <c r="D39" s="20" t="n">
        <v>51</v>
      </c>
      <c r="E39" s="20" t="n">
        <f aca="false">D39*0.6</f>
        <v>30.6</v>
      </c>
      <c r="F39" s="20" t="n">
        <v>68.8</v>
      </c>
      <c r="G39" s="20" t="n">
        <f aca="false">F39*0.4</f>
        <v>27.52</v>
      </c>
      <c r="H39" s="20" t="n">
        <f aca="false">G39+E39</f>
        <v>58.12</v>
      </c>
      <c r="I39" s="8" t="n">
        <v>13</v>
      </c>
      <c r="J39" s="8"/>
    </row>
    <row r="40" s="12" customFormat="true" ht="24" hidden="false" customHeight="true" outlineLevel="0" collapsed="false">
      <c r="A40" s="8" t="s">
        <v>47</v>
      </c>
      <c r="B40" s="8" t="s">
        <v>18</v>
      </c>
      <c r="C40" s="8" t="n">
        <v>20210140121</v>
      </c>
      <c r="D40" s="20" t="n">
        <v>49.5</v>
      </c>
      <c r="E40" s="20" t="n">
        <f aca="false">D40*0.6</f>
        <v>29.7</v>
      </c>
      <c r="F40" s="20" t="n">
        <v>66</v>
      </c>
      <c r="G40" s="20" t="n">
        <f aca="false">F40*0.4</f>
        <v>26.4</v>
      </c>
      <c r="H40" s="20" t="n">
        <f aca="false">G40+E40</f>
        <v>56.1</v>
      </c>
      <c r="I40" s="8" t="n">
        <v>14</v>
      </c>
      <c r="J40" s="8"/>
    </row>
    <row r="41" s="12" customFormat="true" ht="24" hidden="false" customHeight="true" outlineLevel="0" collapsed="false">
      <c r="A41" s="8" t="s">
        <v>48</v>
      </c>
      <c r="B41" s="8" t="s">
        <v>18</v>
      </c>
      <c r="C41" s="8" t="n">
        <v>20210140124</v>
      </c>
      <c r="D41" s="20" t="n">
        <v>40.5</v>
      </c>
      <c r="E41" s="20" t="n">
        <f aca="false">D41*0.6</f>
        <v>24.3</v>
      </c>
      <c r="F41" s="20" t="n">
        <v>66.6</v>
      </c>
      <c r="G41" s="20" t="n">
        <f aca="false">F41*0.4</f>
        <v>26.64</v>
      </c>
      <c r="H41" s="20" t="n">
        <f aca="false">G41+E41</f>
        <v>50.94</v>
      </c>
      <c r="I41" s="8" t="n">
        <v>15</v>
      </c>
      <c r="J41" s="8"/>
    </row>
    <row r="42" s="12" customFormat="tru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0"/>
      <c r="L42" s="0"/>
      <c r="M42" s="0"/>
    </row>
    <row r="43" s="1" customFormat="true" ht="24" hidden="false" customHeight="true" outlineLevel="0" collapsed="false">
      <c r="A43" s="16"/>
      <c r="B43" s="16"/>
      <c r="C43" s="16"/>
      <c r="D43" s="17"/>
      <c r="E43" s="17"/>
      <c r="F43" s="17"/>
      <c r="G43" s="17"/>
      <c r="H43" s="17"/>
      <c r="I43" s="17"/>
      <c r="J43" s="16"/>
    </row>
    <row r="44" s="21" customFormat="true" ht="24" hidden="false" customHeight="true" outlineLevel="0" collapsed="false">
      <c r="A44" s="19" t="s">
        <v>49</v>
      </c>
      <c r="B44" s="19"/>
      <c r="C44" s="19"/>
      <c r="D44" s="19"/>
      <c r="E44" s="19"/>
      <c r="F44" s="19"/>
      <c r="G44" s="19"/>
      <c r="H44" s="19"/>
      <c r="I44" s="19"/>
      <c r="J44" s="19"/>
    </row>
    <row r="45" s="21" customFormat="true" ht="24" hidden="false" customHeight="true" outlineLevel="0" collapsed="false">
      <c r="A45" s="6" t="s">
        <v>2</v>
      </c>
      <c r="B45" s="7" t="s">
        <v>3</v>
      </c>
      <c r="C45" s="7" t="s">
        <v>4</v>
      </c>
      <c r="D45" s="8" t="s">
        <v>5</v>
      </c>
      <c r="E45" s="8" t="s">
        <v>6</v>
      </c>
      <c r="F45" s="9" t="s">
        <v>7</v>
      </c>
      <c r="G45" s="8" t="s">
        <v>8</v>
      </c>
      <c r="H45" s="8" t="s">
        <v>9</v>
      </c>
      <c r="I45" s="8" t="s">
        <v>10</v>
      </c>
      <c r="J45" s="9" t="s">
        <v>11</v>
      </c>
    </row>
    <row r="46" s="12" customFormat="true" ht="24" hidden="false" customHeight="true" outlineLevel="0" collapsed="false">
      <c r="A46" s="22" t="s">
        <v>43</v>
      </c>
      <c r="B46" s="22" t="s">
        <v>13</v>
      </c>
      <c r="C46" s="8" t="n">
        <v>20210150232</v>
      </c>
      <c r="D46" s="10" t="n">
        <v>75.5</v>
      </c>
      <c r="E46" s="11" t="n">
        <f aca="false">D46*0.6</f>
        <v>45.3</v>
      </c>
      <c r="F46" s="11" t="n">
        <v>81.4</v>
      </c>
      <c r="G46" s="11" t="n">
        <f aca="false">F46*0.4</f>
        <v>32.56</v>
      </c>
      <c r="H46" s="11" t="n">
        <f aca="false">G46+E46</f>
        <v>77.86</v>
      </c>
      <c r="I46" s="10" t="n">
        <v>1</v>
      </c>
      <c r="J46" s="8" t="s">
        <v>14</v>
      </c>
    </row>
    <row r="47" s="12" customFormat="true" ht="24" hidden="false" customHeight="true" outlineLevel="0" collapsed="false">
      <c r="A47" s="22" t="s">
        <v>50</v>
      </c>
      <c r="B47" s="22" t="s">
        <v>13</v>
      </c>
      <c r="C47" s="8" t="n">
        <v>20210150205</v>
      </c>
      <c r="D47" s="10" t="n">
        <v>76.5</v>
      </c>
      <c r="E47" s="11" t="n">
        <f aca="false">D47*0.6</f>
        <v>45.9</v>
      </c>
      <c r="F47" s="11" t="n">
        <v>79.2</v>
      </c>
      <c r="G47" s="11" t="n">
        <f aca="false">F47*0.4</f>
        <v>31.68</v>
      </c>
      <c r="H47" s="11" t="n">
        <f aca="false">G47+E47</f>
        <v>77.58</v>
      </c>
      <c r="I47" s="10" t="n">
        <v>2</v>
      </c>
      <c r="J47" s="8" t="s">
        <v>14</v>
      </c>
    </row>
    <row r="48" s="1" customFormat="true" ht="24" hidden="false" customHeight="true" outlineLevel="0" collapsed="false">
      <c r="A48" s="22" t="s">
        <v>51</v>
      </c>
      <c r="B48" s="22" t="s">
        <v>18</v>
      </c>
      <c r="C48" s="8" t="n">
        <v>20210150231</v>
      </c>
      <c r="D48" s="10" t="n">
        <v>70.5</v>
      </c>
      <c r="E48" s="11" t="n">
        <f aca="false">D48*0.6</f>
        <v>42.3</v>
      </c>
      <c r="F48" s="11" t="n">
        <v>78.4</v>
      </c>
      <c r="G48" s="11" t="n">
        <f aca="false">F48*0.4</f>
        <v>31.36</v>
      </c>
      <c r="H48" s="11" t="n">
        <f aca="false">G48+E48</f>
        <v>73.66</v>
      </c>
      <c r="I48" s="10" t="n">
        <v>3</v>
      </c>
      <c r="J48" s="8"/>
    </row>
    <row r="49" s="1" customFormat="true" ht="24" hidden="false" customHeight="true" outlineLevel="0" collapsed="false">
      <c r="A49" s="22" t="s">
        <v>52</v>
      </c>
      <c r="B49" s="22" t="s">
        <v>18</v>
      </c>
      <c r="C49" s="8" t="n">
        <v>20210150230</v>
      </c>
      <c r="D49" s="10" t="n">
        <v>66.5</v>
      </c>
      <c r="E49" s="11" t="n">
        <f aca="false">D49*0.6</f>
        <v>39.9</v>
      </c>
      <c r="F49" s="11" t="n">
        <v>75.4</v>
      </c>
      <c r="G49" s="11" t="n">
        <f aca="false">F49*0.4</f>
        <v>30.16</v>
      </c>
      <c r="H49" s="11" t="n">
        <f aca="false">G49+E49</f>
        <v>70.06</v>
      </c>
      <c r="I49" s="10" t="n">
        <v>4</v>
      </c>
      <c r="J49" s="8"/>
    </row>
    <row r="50" s="1" customFormat="true" ht="24" hidden="false" customHeight="true" outlineLevel="0" collapsed="false"/>
    <row r="51" s="1" customFormat="true" ht="24" hidden="false" customHeight="true" outlineLevel="0" collapsed="false">
      <c r="A51" s="16"/>
      <c r="B51" s="16"/>
      <c r="C51" s="16"/>
      <c r="D51" s="17"/>
      <c r="E51" s="17"/>
      <c r="F51" s="17"/>
      <c r="G51" s="17"/>
      <c r="H51" s="17"/>
      <c r="I51" s="17"/>
      <c r="J51" s="16"/>
    </row>
    <row r="52" s="1" customFormat="true" ht="24" hidden="false" customHeight="true" outlineLevel="0" collapsed="false">
      <c r="A52" s="23" t="s">
        <v>53</v>
      </c>
      <c r="B52" s="23"/>
      <c r="C52" s="23"/>
      <c r="D52" s="23"/>
      <c r="E52" s="23"/>
      <c r="F52" s="23"/>
      <c r="G52" s="23"/>
      <c r="H52" s="23"/>
      <c r="I52" s="23"/>
      <c r="J52" s="23"/>
    </row>
    <row r="53" s="1" customFormat="true" ht="24" hidden="false" customHeight="true" outlineLevel="0" collapsed="false">
      <c r="A53" s="6" t="s">
        <v>2</v>
      </c>
      <c r="B53" s="7" t="s">
        <v>3</v>
      </c>
      <c r="C53" s="7" t="s">
        <v>4</v>
      </c>
      <c r="D53" s="8" t="s">
        <v>5</v>
      </c>
      <c r="E53" s="8" t="s">
        <v>6</v>
      </c>
      <c r="F53" s="9" t="s">
        <v>7</v>
      </c>
      <c r="G53" s="8" t="s">
        <v>8</v>
      </c>
      <c r="H53" s="8" t="s">
        <v>9</v>
      </c>
      <c r="I53" s="8" t="s">
        <v>10</v>
      </c>
      <c r="J53" s="9" t="s">
        <v>11</v>
      </c>
    </row>
    <row r="54" s="12" customFormat="true" ht="24" hidden="false" customHeight="true" outlineLevel="0" collapsed="false">
      <c r="A54" s="8" t="s">
        <v>54</v>
      </c>
      <c r="B54" s="8" t="s">
        <v>13</v>
      </c>
      <c r="C54" s="8" t="n">
        <v>20210160307</v>
      </c>
      <c r="D54" s="10" t="n">
        <v>86</v>
      </c>
      <c r="E54" s="11" t="n">
        <f aca="false">D54*0.6</f>
        <v>51.6</v>
      </c>
      <c r="F54" s="11" t="n">
        <v>79.4</v>
      </c>
      <c r="G54" s="11" t="n">
        <f aca="false">F54*0.4</f>
        <v>31.76</v>
      </c>
      <c r="H54" s="11" t="n">
        <f aca="false">G54+E54</f>
        <v>83.36</v>
      </c>
      <c r="I54" s="10" t="n">
        <v>1</v>
      </c>
      <c r="J54" s="8" t="s">
        <v>14</v>
      </c>
    </row>
    <row r="55" s="12" customFormat="true" ht="24" hidden="false" customHeight="true" outlineLevel="0" collapsed="false">
      <c r="A55" s="8" t="s">
        <v>55</v>
      </c>
      <c r="B55" s="8" t="s">
        <v>13</v>
      </c>
      <c r="C55" s="8" t="n">
        <v>20210160619</v>
      </c>
      <c r="D55" s="10" t="n">
        <v>83</v>
      </c>
      <c r="E55" s="11" t="n">
        <f aca="false">D55*0.6</f>
        <v>49.8</v>
      </c>
      <c r="F55" s="11" t="n">
        <v>80.6</v>
      </c>
      <c r="G55" s="11" t="n">
        <f aca="false">F55*0.4</f>
        <v>32.24</v>
      </c>
      <c r="H55" s="11" t="n">
        <f aca="false">G55+E55</f>
        <v>82.04</v>
      </c>
      <c r="I55" s="10" t="n">
        <v>2</v>
      </c>
      <c r="J55" s="8" t="s">
        <v>14</v>
      </c>
    </row>
    <row r="56" s="12" customFormat="true" ht="24" hidden="false" customHeight="true" outlineLevel="0" collapsed="false">
      <c r="A56" s="8" t="s">
        <v>56</v>
      </c>
      <c r="B56" s="8" t="s">
        <v>13</v>
      </c>
      <c r="C56" s="8" t="n">
        <v>20210160311</v>
      </c>
      <c r="D56" s="10" t="n">
        <v>84.5</v>
      </c>
      <c r="E56" s="11" t="n">
        <f aca="false">D56*0.6</f>
        <v>50.7</v>
      </c>
      <c r="F56" s="11" t="n">
        <v>77.4</v>
      </c>
      <c r="G56" s="11" t="n">
        <f aca="false">F56*0.4</f>
        <v>30.96</v>
      </c>
      <c r="H56" s="11" t="n">
        <f aca="false">G56+E56</f>
        <v>81.66</v>
      </c>
      <c r="I56" s="10" t="n">
        <v>3</v>
      </c>
      <c r="J56" s="8" t="s">
        <v>14</v>
      </c>
    </row>
    <row r="57" s="12" customFormat="true" ht="24" hidden="false" customHeight="true" outlineLevel="0" collapsed="false">
      <c r="A57" s="8" t="s">
        <v>57</v>
      </c>
      <c r="B57" s="8" t="s">
        <v>13</v>
      </c>
      <c r="C57" s="8" t="n">
        <v>20210160308</v>
      </c>
      <c r="D57" s="10" t="n">
        <v>82</v>
      </c>
      <c r="E57" s="11" t="n">
        <f aca="false">D57*0.6</f>
        <v>49.2</v>
      </c>
      <c r="F57" s="11" t="n">
        <v>79.2</v>
      </c>
      <c r="G57" s="11" t="n">
        <f aca="false">F57*0.4</f>
        <v>31.68</v>
      </c>
      <c r="H57" s="11" t="n">
        <f aca="false">G57+E57</f>
        <v>80.88</v>
      </c>
      <c r="I57" s="10" t="n">
        <v>4</v>
      </c>
      <c r="J57" s="8" t="s">
        <v>14</v>
      </c>
    </row>
    <row r="58" s="12" customFormat="true" ht="24" hidden="false" customHeight="true" outlineLevel="0" collapsed="false">
      <c r="A58" s="8" t="s">
        <v>58</v>
      </c>
      <c r="B58" s="8" t="s">
        <v>13</v>
      </c>
      <c r="C58" s="8" t="n">
        <v>20210160333</v>
      </c>
      <c r="D58" s="10" t="n">
        <v>82</v>
      </c>
      <c r="E58" s="11" t="n">
        <f aca="false">D58*0.6</f>
        <v>49.2</v>
      </c>
      <c r="F58" s="11" t="n">
        <v>78.4</v>
      </c>
      <c r="G58" s="11" t="n">
        <f aca="false">F58*0.4</f>
        <v>31.36</v>
      </c>
      <c r="H58" s="11" t="n">
        <f aca="false">G58+E58</f>
        <v>80.56</v>
      </c>
      <c r="I58" s="10" t="n">
        <v>5</v>
      </c>
      <c r="J58" s="8" t="s">
        <v>14</v>
      </c>
    </row>
    <row r="59" s="12" customFormat="true" ht="24" hidden="false" customHeight="true" outlineLevel="0" collapsed="false">
      <c r="A59" s="8" t="s">
        <v>59</v>
      </c>
      <c r="B59" s="8" t="s">
        <v>13</v>
      </c>
      <c r="C59" s="8" t="n">
        <v>20210160503</v>
      </c>
      <c r="D59" s="10" t="n">
        <v>79</v>
      </c>
      <c r="E59" s="11" t="n">
        <f aca="false">D59*0.6</f>
        <v>47.4</v>
      </c>
      <c r="F59" s="11" t="n">
        <v>81.8</v>
      </c>
      <c r="G59" s="11" t="n">
        <f aca="false">F59*0.4</f>
        <v>32.72</v>
      </c>
      <c r="H59" s="11" t="n">
        <f aca="false">G59+E59</f>
        <v>80.12</v>
      </c>
      <c r="I59" s="10" t="n">
        <v>6</v>
      </c>
      <c r="J59" s="8" t="s">
        <v>14</v>
      </c>
    </row>
    <row r="60" s="12" customFormat="true" ht="24" hidden="false" customHeight="true" outlineLevel="0" collapsed="false">
      <c r="A60" s="8" t="s">
        <v>60</v>
      </c>
      <c r="B60" s="8" t="s">
        <v>13</v>
      </c>
      <c r="C60" s="8" t="n">
        <v>20210160618</v>
      </c>
      <c r="D60" s="10" t="n">
        <v>80</v>
      </c>
      <c r="E60" s="11" t="n">
        <f aca="false">D60*0.6</f>
        <v>48</v>
      </c>
      <c r="F60" s="11" t="n">
        <v>79.2</v>
      </c>
      <c r="G60" s="11" t="n">
        <f aca="false">F60*0.4</f>
        <v>31.68</v>
      </c>
      <c r="H60" s="11" t="n">
        <f aca="false">G60+E60</f>
        <v>79.68</v>
      </c>
      <c r="I60" s="10" t="n">
        <v>7</v>
      </c>
      <c r="J60" s="8" t="s">
        <v>14</v>
      </c>
    </row>
    <row r="61" s="12" customFormat="true" ht="24" hidden="false" customHeight="true" outlineLevel="0" collapsed="false">
      <c r="A61" s="8" t="s">
        <v>61</v>
      </c>
      <c r="B61" s="8" t="s">
        <v>13</v>
      </c>
      <c r="C61" s="8" t="n">
        <v>20210160331</v>
      </c>
      <c r="D61" s="10" t="n">
        <v>84</v>
      </c>
      <c r="E61" s="11" t="n">
        <f aca="false">D61*0.6</f>
        <v>50.4</v>
      </c>
      <c r="F61" s="11" t="n">
        <v>72.2</v>
      </c>
      <c r="G61" s="11" t="n">
        <f aca="false">F61*0.4</f>
        <v>28.88</v>
      </c>
      <c r="H61" s="11" t="n">
        <f aca="false">G61+E61</f>
        <v>79.28</v>
      </c>
      <c r="I61" s="10" t="n">
        <v>8</v>
      </c>
      <c r="J61" s="8" t="s">
        <v>14</v>
      </c>
    </row>
    <row r="62" s="12" customFormat="true" ht="24" hidden="false" customHeight="true" outlineLevel="0" collapsed="false">
      <c r="A62" s="8" t="s">
        <v>62</v>
      </c>
      <c r="B62" s="8" t="s">
        <v>13</v>
      </c>
      <c r="C62" s="8" t="n">
        <v>20210160521</v>
      </c>
      <c r="D62" s="10" t="n">
        <v>78.5</v>
      </c>
      <c r="E62" s="11" t="n">
        <f aca="false">D62*0.6</f>
        <v>47.1</v>
      </c>
      <c r="F62" s="11" t="n">
        <v>80.4</v>
      </c>
      <c r="G62" s="11" t="n">
        <f aca="false">F62*0.4</f>
        <v>32.16</v>
      </c>
      <c r="H62" s="11" t="n">
        <f aca="false">G62+E62</f>
        <v>79.26</v>
      </c>
      <c r="I62" s="10" t="n">
        <v>9</v>
      </c>
      <c r="J62" s="8" t="s">
        <v>14</v>
      </c>
    </row>
    <row r="63" s="12" customFormat="true" ht="24" hidden="false" customHeight="true" outlineLevel="0" collapsed="false">
      <c r="A63" s="8" t="s">
        <v>63</v>
      </c>
      <c r="B63" s="8" t="s">
        <v>13</v>
      </c>
      <c r="C63" s="8" t="n">
        <v>20210160525</v>
      </c>
      <c r="D63" s="10" t="n">
        <v>77.5</v>
      </c>
      <c r="E63" s="11" t="n">
        <f aca="false">D63*0.6</f>
        <v>46.5</v>
      </c>
      <c r="F63" s="11" t="n">
        <v>79.2</v>
      </c>
      <c r="G63" s="11" t="n">
        <f aca="false">F63*0.4</f>
        <v>31.68</v>
      </c>
      <c r="H63" s="11" t="n">
        <f aca="false">G63+E63</f>
        <v>78.18</v>
      </c>
      <c r="I63" s="10" t="n">
        <v>10</v>
      </c>
      <c r="J63" s="8" t="s">
        <v>14</v>
      </c>
    </row>
    <row r="64" s="12" customFormat="true" ht="24" hidden="false" customHeight="true" outlineLevel="0" collapsed="false">
      <c r="A64" s="8" t="s">
        <v>64</v>
      </c>
      <c r="B64" s="8" t="s">
        <v>13</v>
      </c>
      <c r="C64" s="8" t="n">
        <v>20210160402</v>
      </c>
      <c r="D64" s="10" t="n">
        <v>76.5</v>
      </c>
      <c r="E64" s="11" t="n">
        <f aca="false">D64*0.6</f>
        <v>45.9</v>
      </c>
      <c r="F64" s="11" t="n">
        <v>79.8</v>
      </c>
      <c r="G64" s="11" t="n">
        <f aca="false">F64*0.4</f>
        <v>31.92</v>
      </c>
      <c r="H64" s="11" t="n">
        <f aca="false">G64+E64</f>
        <v>77.82</v>
      </c>
      <c r="I64" s="10" t="n">
        <v>11</v>
      </c>
      <c r="J64" s="8" t="s">
        <v>14</v>
      </c>
    </row>
    <row r="65" s="12" customFormat="true" ht="24" hidden="false" customHeight="true" outlineLevel="0" collapsed="false">
      <c r="A65" s="8" t="s">
        <v>65</v>
      </c>
      <c r="B65" s="8" t="s">
        <v>13</v>
      </c>
      <c r="C65" s="8" t="n">
        <v>20210160412</v>
      </c>
      <c r="D65" s="10" t="n">
        <v>75</v>
      </c>
      <c r="E65" s="11" t="n">
        <f aca="false">D65*0.6</f>
        <v>45</v>
      </c>
      <c r="F65" s="11" t="n">
        <v>79.4</v>
      </c>
      <c r="G65" s="11" t="n">
        <f aca="false">F65*0.4</f>
        <v>31.76</v>
      </c>
      <c r="H65" s="11" t="n">
        <f aca="false">G65+E65</f>
        <v>76.76</v>
      </c>
      <c r="I65" s="10" t="n">
        <v>12</v>
      </c>
      <c r="J65" s="8" t="s">
        <v>14</v>
      </c>
    </row>
    <row r="66" s="12" customFormat="true" ht="24" hidden="false" customHeight="true" outlineLevel="0" collapsed="false">
      <c r="A66" s="8" t="s">
        <v>66</v>
      </c>
      <c r="B66" s="8" t="s">
        <v>13</v>
      </c>
      <c r="C66" s="8" t="n">
        <v>20210160504</v>
      </c>
      <c r="D66" s="10" t="n">
        <v>75</v>
      </c>
      <c r="E66" s="11" t="n">
        <f aca="false">D66*0.6</f>
        <v>45</v>
      </c>
      <c r="F66" s="11" t="n">
        <v>78.8</v>
      </c>
      <c r="G66" s="11" t="n">
        <f aca="false">F66*0.4</f>
        <v>31.52</v>
      </c>
      <c r="H66" s="11" t="n">
        <f aca="false">G66+E66</f>
        <v>76.52</v>
      </c>
      <c r="I66" s="10" t="n">
        <v>13</v>
      </c>
      <c r="J66" s="8" t="s">
        <v>14</v>
      </c>
    </row>
    <row r="67" s="12" customFormat="true" ht="24" hidden="false" customHeight="true" outlineLevel="0" collapsed="false">
      <c r="A67" s="8" t="s">
        <v>67</v>
      </c>
      <c r="B67" s="8" t="s">
        <v>13</v>
      </c>
      <c r="C67" s="8" t="n">
        <v>20210160526</v>
      </c>
      <c r="D67" s="10" t="n">
        <v>73.5</v>
      </c>
      <c r="E67" s="11" t="n">
        <f aca="false">D67*0.6</f>
        <v>44.1</v>
      </c>
      <c r="F67" s="11" t="n">
        <v>80.2</v>
      </c>
      <c r="G67" s="11" t="n">
        <f aca="false">F67*0.4</f>
        <v>32.08</v>
      </c>
      <c r="H67" s="11" t="n">
        <f aca="false">G67+E67</f>
        <v>76.18</v>
      </c>
      <c r="I67" s="10" t="n">
        <v>14</v>
      </c>
      <c r="J67" s="8" t="s">
        <v>14</v>
      </c>
    </row>
    <row r="68" s="12" customFormat="true" ht="24" hidden="false" customHeight="true" outlineLevel="0" collapsed="false">
      <c r="A68" s="8" t="s">
        <v>68</v>
      </c>
      <c r="B68" s="8" t="s">
        <v>13</v>
      </c>
      <c r="C68" s="8" t="n">
        <v>20210160427</v>
      </c>
      <c r="D68" s="10" t="n">
        <v>76</v>
      </c>
      <c r="E68" s="11" t="n">
        <f aca="false">D68*0.6</f>
        <v>45.6</v>
      </c>
      <c r="F68" s="11" t="n">
        <v>74.6</v>
      </c>
      <c r="G68" s="11" t="n">
        <f aca="false">F68*0.4</f>
        <v>29.84</v>
      </c>
      <c r="H68" s="11" t="n">
        <f aca="false">G68+E68</f>
        <v>75.44</v>
      </c>
      <c r="I68" s="10" t="n">
        <v>15</v>
      </c>
      <c r="J68" s="8" t="s">
        <v>14</v>
      </c>
    </row>
    <row r="69" s="1" customFormat="true" ht="24" hidden="false" customHeight="true" outlineLevel="0" collapsed="false">
      <c r="A69" s="8" t="s">
        <v>69</v>
      </c>
      <c r="B69" s="8" t="s">
        <v>13</v>
      </c>
      <c r="C69" s="8" t="n">
        <v>20210160610</v>
      </c>
      <c r="D69" s="10" t="n">
        <v>73</v>
      </c>
      <c r="E69" s="11" t="n">
        <f aca="false">D69*0.6</f>
        <v>43.8</v>
      </c>
      <c r="F69" s="11" t="n">
        <v>76.8</v>
      </c>
      <c r="G69" s="11" t="n">
        <f aca="false">F69*0.4</f>
        <v>30.72</v>
      </c>
      <c r="H69" s="11" t="n">
        <f aca="false">G69+E69</f>
        <v>74.52</v>
      </c>
      <c r="I69" s="10" t="n">
        <v>16</v>
      </c>
      <c r="J69" s="8"/>
    </row>
    <row r="70" s="1" customFormat="true" ht="24" hidden="false" customHeight="true" outlineLevel="0" collapsed="false">
      <c r="A70" s="8" t="s">
        <v>70</v>
      </c>
      <c r="B70" s="8" t="s">
        <v>13</v>
      </c>
      <c r="C70" s="8" t="n">
        <v>20210160616</v>
      </c>
      <c r="D70" s="10" t="n">
        <v>64.5</v>
      </c>
      <c r="E70" s="11" t="n">
        <f aca="false">D70*0.6</f>
        <v>38.7</v>
      </c>
      <c r="F70" s="11" t="n">
        <v>79</v>
      </c>
      <c r="G70" s="11" t="n">
        <f aca="false">F70*0.4</f>
        <v>31.6</v>
      </c>
      <c r="H70" s="11" t="n">
        <f aca="false">G70+E70</f>
        <v>70.3</v>
      </c>
      <c r="I70" s="10" t="n">
        <v>17</v>
      </c>
      <c r="J70" s="8"/>
    </row>
    <row r="71" s="1" customFormat="true" ht="24" hidden="false" customHeight="true" outlineLevel="0" collapsed="false">
      <c r="A71" s="8" t="s">
        <v>71</v>
      </c>
      <c r="B71" s="8" t="s">
        <v>13</v>
      </c>
      <c r="C71" s="8" t="n">
        <v>20210160403</v>
      </c>
      <c r="D71" s="10" t="n">
        <v>63</v>
      </c>
      <c r="E71" s="11" t="n">
        <f aca="false">D71*0.6</f>
        <v>37.8</v>
      </c>
      <c r="F71" s="11" t="n">
        <v>78</v>
      </c>
      <c r="G71" s="11" t="n">
        <f aca="false">F71*0.4</f>
        <v>31.2</v>
      </c>
      <c r="H71" s="11" t="n">
        <f aca="false">G71+E71</f>
        <v>69</v>
      </c>
      <c r="I71" s="10" t="n">
        <v>18</v>
      </c>
      <c r="J71" s="8"/>
    </row>
    <row r="72" s="1" customFormat="true" ht="24" hidden="false" customHeight="true" outlineLevel="0" collapsed="false">
      <c r="A72" s="8" t="s">
        <v>72</v>
      </c>
      <c r="B72" s="8" t="s">
        <v>13</v>
      </c>
      <c r="C72" s="8" t="n">
        <v>20210160417</v>
      </c>
      <c r="D72" s="10" t="n">
        <v>64</v>
      </c>
      <c r="E72" s="11" t="n">
        <f aca="false">D72*0.6</f>
        <v>38.4</v>
      </c>
      <c r="F72" s="11" t="n">
        <v>76.4</v>
      </c>
      <c r="G72" s="11" t="n">
        <f aca="false">F72*0.4</f>
        <v>30.56</v>
      </c>
      <c r="H72" s="11" t="n">
        <f aca="false">G72+E72</f>
        <v>68.96</v>
      </c>
      <c r="I72" s="10" t="n">
        <v>19</v>
      </c>
      <c r="J72" s="8"/>
    </row>
    <row r="73" s="1" customFormat="true" ht="24" hidden="false" customHeight="true" outlineLevel="0" collapsed="false">
      <c r="A73" s="8" t="s">
        <v>73</v>
      </c>
      <c r="B73" s="8" t="s">
        <v>13</v>
      </c>
      <c r="C73" s="8" t="n">
        <v>20210160315</v>
      </c>
      <c r="D73" s="10" t="n">
        <v>62.5</v>
      </c>
      <c r="E73" s="11" t="n">
        <f aca="false">D73*0.6</f>
        <v>37.5</v>
      </c>
      <c r="F73" s="11" t="n">
        <v>77.2</v>
      </c>
      <c r="G73" s="11" t="n">
        <f aca="false">F73*0.4</f>
        <v>30.88</v>
      </c>
      <c r="H73" s="11" t="n">
        <f aca="false">G73+E73</f>
        <v>68.38</v>
      </c>
      <c r="I73" s="10" t="n">
        <v>20</v>
      </c>
      <c r="J73" s="8"/>
    </row>
    <row r="74" s="1" customFormat="true" ht="24" hidden="false" customHeight="true" outlineLevel="0" collapsed="false">
      <c r="A74" s="8" t="s">
        <v>74</v>
      </c>
      <c r="B74" s="8" t="s">
        <v>13</v>
      </c>
      <c r="C74" s="8" t="n">
        <v>20210160305</v>
      </c>
      <c r="D74" s="10" t="n">
        <v>66</v>
      </c>
      <c r="E74" s="11" t="n">
        <f aca="false">D74*0.6</f>
        <v>39.6</v>
      </c>
      <c r="F74" s="11" t="n">
        <v>71.8</v>
      </c>
      <c r="G74" s="11" t="n">
        <f aca="false">F74*0.4</f>
        <v>28.72</v>
      </c>
      <c r="H74" s="11" t="n">
        <f aca="false">G74+E74</f>
        <v>68.32</v>
      </c>
      <c r="I74" s="10" t="n">
        <v>21</v>
      </c>
      <c r="J74" s="8"/>
    </row>
    <row r="75" s="1" customFormat="true" ht="24" hidden="false" customHeight="true" outlineLevel="0" collapsed="false">
      <c r="A75" s="8" t="s">
        <v>75</v>
      </c>
      <c r="B75" s="8" t="s">
        <v>13</v>
      </c>
      <c r="C75" s="8" t="n">
        <v>20210160514</v>
      </c>
      <c r="D75" s="10" t="n">
        <v>63.5</v>
      </c>
      <c r="E75" s="11" t="n">
        <f aca="false">D75*0.6</f>
        <v>38.1</v>
      </c>
      <c r="F75" s="11" t="n">
        <v>74.2</v>
      </c>
      <c r="G75" s="11" t="n">
        <f aca="false">F75*0.4</f>
        <v>29.68</v>
      </c>
      <c r="H75" s="11" t="n">
        <f aca="false">G75+E75</f>
        <v>67.78</v>
      </c>
      <c r="I75" s="10" t="n">
        <v>22</v>
      </c>
      <c r="J75" s="8"/>
    </row>
    <row r="76" s="1" customFormat="true" ht="24" hidden="false" customHeight="true" outlineLevel="0" collapsed="false">
      <c r="A76" s="8" t="s">
        <v>76</v>
      </c>
      <c r="B76" s="8" t="s">
        <v>13</v>
      </c>
      <c r="C76" s="8" t="n">
        <v>20210160603</v>
      </c>
      <c r="D76" s="10" t="n">
        <v>61.5</v>
      </c>
      <c r="E76" s="11" t="n">
        <f aca="false">D76*0.6</f>
        <v>36.9</v>
      </c>
      <c r="F76" s="11" t="n">
        <v>77.2</v>
      </c>
      <c r="G76" s="11" t="n">
        <f aca="false">F76*0.4</f>
        <v>30.88</v>
      </c>
      <c r="H76" s="11" t="n">
        <f aca="false">G76+E76</f>
        <v>67.78</v>
      </c>
      <c r="I76" s="10" t="n">
        <v>23</v>
      </c>
      <c r="J76" s="8"/>
    </row>
    <row r="77" s="1" customFormat="true" ht="24" hidden="false" customHeight="true" outlineLevel="0" collapsed="false">
      <c r="A77" s="8" t="s">
        <v>77</v>
      </c>
      <c r="B77" s="8" t="s">
        <v>13</v>
      </c>
      <c r="C77" s="8" t="n">
        <v>20210160606</v>
      </c>
      <c r="D77" s="10" t="n">
        <v>61</v>
      </c>
      <c r="E77" s="11" t="n">
        <f aca="false">D77*0.6</f>
        <v>36.6</v>
      </c>
      <c r="F77" s="11" t="n">
        <v>77.6</v>
      </c>
      <c r="G77" s="11" t="n">
        <f aca="false">F77*0.4</f>
        <v>31.04</v>
      </c>
      <c r="H77" s="11" t="n">
        <f aca="false">G77+E77</f>
        <v>67.64</v>
      </c>
      <c r="I77" s="10" t="n">
        <v>24</v>
      </c>
      <c r="J77" s="8"/>
    </row>
    <row r="78" s="1" customFormat="true" ht="24" hidden="false" customHeight="true" outlineLevel="0" collapsed="false">
      <c r="A78" s="8" t="s">
        <v>78</v>
      </c>
      <c r="B78" s="8" t="s">
        <v>13</v>
      </c>
      <c r="C78" s="8" t="n">
        <v>20210160423</v>
      </c>
      <c r="D78" s="10" t="n">
        <v>62</v>
      </c>
      <c r="E78" s="11" t="n">
        <f aca="false">D78*0.6</f>
        <v>37.2</v>
      </c>
      <c r="F78" s="11" t="n">
        <v>74.8</v>
      </c>
      <c r="G78" s="11" t="n">
        <f aca="false">F78*0.4</f>
        <v>29.92</v>
      </c>
      <c r="H78" s="11" t="n">
        <f aca="false">G78+E78</f>
        <v>67.12</v>
      </c>
      <c r="I78" s="10" t="n">
        <v>25</v>
      </c>
      <c r="J78" s="8"/>
    </row>
    <row r="79" s="1" customFormat="true" ht="24" hidden="false" customHeight="true" outlineLevel="0" collapsed="false">
      <c r="A79" s="8" t="s">
        <v>79</v>
      </c>
      <c r="B79" s="8" t="s">
        <v>13</v>
      </c>
      <c r="C79" s="8" t="n">
        <v>20210160433</v>
      </c>
      <c r="D79" s="10" t="n">
        <v>62</v>
      </c>
      <c r="E79" s="11" t="n">
        <f aca="false">D79*0.6</f>
        <v>37.2</v>
      </c>
      <c r="F79" s="11" t="n">
        <v>73</v>
      </c>
      <c r="G79" s="11" t="n">
        <f aca="false">F79*0.4</f>
        <v>29.2</v>
      </c>
      <c r="H79" s="11" t="n">
        <f aca="false">G79+E79</f>
        <v>66.4</v>
      </c>
      <c r="I79" s="10" t="n">
        <v>26</v>
      </c>
      <c r="J79" s="8"/>
    </row>
    <row r="80" s="1" customFormat="true" ht="24" hidden="false" customHeight="true" outlineLevel="0" collapsed="false">
      <c r="A80" s="8" t="s">
        <v>80</v>
      </c>
      <c r="B80" s="8" t="s">
        <v>13</v>
      </c>
      <c r="C80" s="8" t="n">
        <v>20210160520</v>
      </c>
      <c r="D80" s="10" t="n">
        <v>61.5</v>
      </c>
      <c r="E80" s="11" t="n">
        <f aca="false">D80*0.6</f>
        <v>36.9</v>
      </c>
      <c r="F80" s="11" t="n">
        <v>73.6</v>
      </c>
      <c r="G80" s="11" t="n">
        <f aca="false">F80*0.4</f>
        <v>29.44</v>
      </c>
      <c r="H80" s="11" t="n">
        <f aca="false">G80+E80</f>
        <v>66.34</v>
      </c>
      <c r="I80" s="10" t="n">
        <v>27</v>
      </c>
      <c r="J80" s="8"/>
    </row>
    <row r="81" s="1" customFormat="true" ht="24" hidden="false" customHeight="true" outlineLevel="0" collapsed="false">
      <c r="A81" s="8" t="s">
        <v>81</v>
      </c>
      <c r="B81" s="8" t="s">
        <v>13</v>
      </c>
      <c r="C81" s="8" t="n">
        <v>20210160409</v>
      </c>
      <c r="D81" s="10" t="n">
        <v>64.5</v>
      </c>
      <c r="E81" s="11" t="n">
        <f aca="false">D81*0.6</f>
        <v>38.7</v>
      </c>
      <c r="F81" s="11" t="n">
        <v>0</v>
      </c>
      <c r="G81" s="11" t="n">
        <f aca="false">F81*0.4</f>
        <v>0</v>
      </c>
      <c r="H81" s="11" t="n">
        <f aca="false">G81+E81</f>
        <v>38.7</v>
      </c>
      <c r="I81" s="10" t="n">
        <v>28</v>
      </c>
      <c r="J81" s="8" t="s">
        <v>23</v>
      </c>
    </row>
    <row r="82" s="1" customFormat="true" ht="20.25" hidden="false" customHeight="true" outlineLevel="0" collapsed="false"/>
    <row r="83" s="1" customFormat="true" ht="20.25" hidden="false" customHeight="true" outlineLevel="0" collapsed="false">
      <c r="A83" s="19" t="s">
        <v>82</v>
      </c>
      <c r="B83" s="19"/>
      <c r="C83" s="19"/>
      <c r="D83" s="19"/>
      <c r="E83" s="19"/>
      <c r="F83" s="19"/>
      <c r="G83" s="19"/>
      <c r="H83" s="19"/>
      <c r="I83" s="19"/>
      <c r="J83" s="19"/>
    </row>
    <row r="84" s="1" customFormat="true" ht="20.25" hidden="false" customHeight="true" outlineLevel="0" collapsed="false">
      <c r="A84" s="6" t="s">
        <v>2</v>
      </c>
      <c r="B84" s="7" t="s">
        <v>3</v>
      </c>
      <c r="C84" s="7" t="s">
        <v>4</v>
      </c>
      <c r="D84" s="8" t="s">
        <v>5</v>
      </c>
      <c r="E84" s="8" t="s">
        <v>6</v>
      </c>
      <c r="F84" s="9" t="s">
        <v>7</v>
      </c>
      <c r="G84" s="8" t="s">
        <v>8</v>
      </c>
      <c r="H84" s="8" t="s">
        <v>9</v>
      </c>
      <c r="I84" s="8" t="s">
        <v>10</v>
      </c>
      <c r="J84" s="9" t="s">
        <v>11</v>
      </c>
    </row>
    <row r="85" s="1" customFormat="true" ht="20.25" hidden="false" customHeight="true" outlineLevel="0" collapsed="false">
      <c r="A85" s="8" t="s">
        <v>83</v>
      </c>
      <c r="B85" s="8" t="s">
        <v>13</v>
      </c>
      <c r="C85" s="8" t="n">
        <v>20210170629</v>
      </c>
      <c r="D85" s="10" t="n">
        <v>73</v>
      </c>
      <c r="E85" s="11" t="n">
        <f aca="false">D85*0.6</f>
        <v>43.8</v>
      </c>
      <c r="F85" s="11" t="n">
        <v>78</v>
      </c>
      <c r="G85" s="11" t="n">
        <f aca="false">F85*0.4</f>
        <v>31.2</v>
      </c>
      <c r="H85" s="11" t="n">
        <f aca="false">G85+E85</f>
        <v>75</v>
      </c>
      <c r="I85" s="10" t="n">
        <v>1</v>
      </c>
      <c r="J85" s="8" t="s">
        <v>14</v>
      </c>
    </row>
    <row r="86" s="1" customFormat="true" ht="20.25" hidden="false" customHeight="true" outlineLevel="0" collapsed="false">
      <c r="A86" s="8" t="s">
        <v>84</v>
      </c>
      <c r="B86" s="8" t="s">
        <v>13</v>
      </c>
      <c r="C86" s="8" t="n">
        <v>20210170631</v>
      </c>
      <c r="D86" s="10" t="n">
        <v>70.5</v>
      </c>
      <c r="E86" s="11" t="n">
        <f aca="false">D86*0.6</f>
        <v>42.3</v>
      </c>
      <c r="F86" s="11" t="n">
        <v>81.4</v>
      </c>
      <c r="G86" s="11" t="n">
        <f aca="false">F86*0.4</f>
        <v>32.56</v>
      </c>
      <c r="H86" s="11" t="n">
        <f aca="false">G86+E86</f>
        <v>74.86</v>
      </c>
      <c r="I86" s="10" t="n">
        <v>2</v>
      </c>
      <c r="J86" s="8" t="s">
        <v>14</v>
      </c>
    </row>
    <row r="87" s="1" customFormat="true" ht="20.25" hidden="false" customHeight="true" outlineLevel="0" collapsed="false">
      <c r="A87" s="8" t="s">
        <v>85</v>
      </c>
      <c r="B87" s="8" t="s">
        <v>13</v>
      </c>
      <c r="C87" s="8" t="n">
        <v>20210170630</v>
      </c>
      <c r="D87" s="10" t="n">
        <v>48.5</v>
      </c>
      <c r="E87" s="11" t="n">
        <f aca="false">D87*0.6</f>
        <v>29.1</v>
      </c>
      <c r="F87" s="11" t="n">
        <v>81.6</v>
      </c>
      <c r="G87" s="11" t="n">
        <f aca="false">F87*0.4</f>
        <v>32.64</v>
      </c>
      <c r="H87" s="11" t="n">
        <f aca="false">G87+E87</f>
        <v>61.74</v>
      </c>
      <c r="I87" s="10" t="n">
        <v>3</v>
      </c>
      <c r="J87" s="8" t="s">
        <v>14</v>
      </c>
    </row>
    <row r="88" s="1" customFormat="true" ht="20.25" hidden="false" customHeight="true" outlineLevel="0" collapsed="false">
      <c r="A88" s="8" t="s">
        <v>86</v>
      </c>
      <c r="B88" s="8" t="s">
        <v>13</v>
      </c>
      <c r="C88" s="8" t="n">
        <v>20210170632</v>
      </c>
      <c r="D88" s="10" t="n">
        <v>50</v>
      </c>
      <c r="E88" s="11" t="n">
        <f aca="false">D88*0.6</f>
        <v>30</v>
      </c>
      <c r="F88" s="11" t="n">
        <v>73.4</v>
      </c>
      <c r="G88" s="11" t="n">
        <f aca="false">F88*0.4</f>
        <v>29.36</v>
      </c>
      <c r="H88" s="11" t="n">
        <f aca="false">G88+E88</f>
        <v>59.36</v>
      </c>
      <c r="I88" s="10" t="n">
        <v>4</v>
      </c>
      <c r="J88" s="8" t="s">
        <v>14</v>
      </c>
    </row>
    <row r="89" s="1" customFormat="true" ht="20.25" hidden="false" customHeight="true" outlineLevel="0" collapsed="false">
      <c r="A89" s="8" t="s">
        <v>87</v>
      </c>
      <c r="B89" s="8" t="s">
        <v>13</v>
      </c>
      <c r="C89" s="8" t="n">
        <v>20210170623</v>
      </c>
      <c r="D89" s="10" t="n">
        <v>42.5</v>
      </c>
      <c r="E89" s="11" t="n">
        <f aca="false">D89*0.6</f>
        <v>25.5</v>
      </c>
      <c r="F89" s="11" t="n">
        <v>82.8</v>
      </c>
      <c r="G89" s="11" t="n">
        <f aca="false">F89*0.4</f>
        <v>33.12</v>
      </c>
      <c r="H89" s="11" t="n">
        <f aca="false">G89+E89</f>
        <v>58.62</v>
      </c>
      <c r="I89" s="10" t="n">
        <v>5</v>
      </c>
      <c r="J89" s="8" t="s">
        <v>14</v>
      </c>
    </row>
    <row r="90" s="1" customFormat="true" ht="20.25" hidden="false" customHeight="true" outlineLevel="0" collapsed="false">
      <c r="A90" s="8" t="s">
        <v>88</v>
      </c>
      <c r="B90" s="8" t="s">
        <v>13</v>
      </c>
      <c r="C90" s="8" t="n">
        <v>20210170633</v>
      </c>
      <c r="D90" s="10" t="n">
        <v>49</v>
      </c>
      <c r="E90" s="11" t="n">
        <f aca="false">D90*0.6</f>
        <v>29.4</v>
      </c>
      <c r="F90" s="11" t="n">
        <v>71.6</v>
      </c>
      <c r="G90" s="11" t="n">
        <f aca="false">F90*0.4</f>
        <v>28.64</v>
      </c>
      <c r="H90" s="11" t="n">
        <f aca="false">G90+E90</f>
        <v>58.04</v>
      </c>
      <c r="I90" s="10" t="n">
        <v>6</v>
      </c>
      <c r="J90" s="8"/>
    </row>
    <row r="91" s="1" customFormat="true" ht="20.25" hidden="false" customHeight="true" outlineLevel="0" collapsed="false">
      <c r="A91" s="8" t="s">
        <v>89</v>
      </c>
      <c r="B91" s="8" t="s">
        <v>13</v>
      </c>
      <c r="C91" s="8" t="n">
        <v>20210170627</v>
      </c>
      <c r="D91" s="10" t="n">
        <v>38.5</v>
      </c>
      <c r="E91" s="11" t="n">
        <f aca="false">D91*0.6</f>
        <v>23.1</v>
      </c>
      <c r="F91" s="11" t="n">
        <v>73.4</v>
      </c>
      <c r="G91" s="11" t="n">
        <f aca="false">F91*0.4</f>
        <v>29.36</v>
      </c>
      <c r="H91" s="11" t="n">
        <f aca="false">G91+E91</f>
        <v>52.46</v>
      </c>
      <c r="I91" s="10" t="n">
        <v>7</v>
      </c>
      <c r="J91" s="8"/>
    </row>
    <row r="92" s="1" customFormat="true" ht="20.25" hidden="false" customHeight="true" outlineLevel="0" collapsed="false">
      <c r="A92" s="8" t="s">
        <v>90</v>
      </c>
      <c r="B92" s="8" t="s">
        <v>13</v>
      </c>
      <c r="C92" s="8" t="n">
        <v>20210170625</v>
      </c>
      <c r="D92" s="10" t="n">
        <v>38.5</v>
      </c>
      <c r="E92" s="11" t="n">
        <f aca="false">D92*0.6</f>
        <v>23.1</v>
      </c>
      <c r="F92" s="11" t="n">
        <v>72.4</v>
      </c>
      <c r="G92" s="11" t="n">
        <f aca="false">F92*0.4</f>
        <v>28.96</v>
      </c>
      <c r="H92" s="11" t="n">
        <f aca="false">G92+E92</f>
        <v>52.06</v>
      </c>
      <c r="I92" s="10" t="n">
        <v>8</v>
      </c>
      <c r="J92" s="8"/>
    </row>
    <row r="93" s="1" customFormat="true" ht="27" hidden="false" customHeight="true" outlineLevel="0" collapsed="false">
      <c r="D93" s="2"/>
      <c r="E93" s="2"/>
      <c r="F93" s="2"/>
      <c r="G93" s="2"/>
      <c r="H93" s="2"/>
      <c r="I93" s="2"/>
      <c r="J93" s="2"/>
    </row>
  </sheetData>
  <mergeCells count="8">
    <mergeCell ref="A1:J1"/>
    <mergeCell ref="A2:J2"/>
    <mergeCell ref="A13:J13"/>
    <mergeCell ref="A18:J18"/>
    <mergeCell ref="A25:J25"/>
    <mergeCell ref="A44:J44"/>
    <mergeCell ref="A52:J52"/>
    <mergeCell ref="A83:J8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74609375" defaultRowHeight="14.25" zeroHeight="false" outlineLevelRow="0" outlineLevelCol="0"/>
  <cols>
    <col collapsed="false" customWidth="false" hidden="false" outlineLevel="0" max="11" min="1" style="3" width="8.74"/>
    <col collapsed="false" customWidth="false" hidden="false" outlineLevel="0" max="12" min="12" style="24" width="8.74"/>
    <col collapsed="false" customWidth="false" hidden="false" outlineLevel="0" max="257" min="13" style="3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0:43:53Z</dcterms:created>
  <dc:creator>User</dc:creator>
  <dc:description/>
  <dc:language>en-US</dc:language>
  <cp:lastModifiedBy>PC</cp:lastModifiedBy>
  <cp:lastPrinted>2021-01-21T02:34:24Z</cp:lastPrinted>
  <dcterms:modified xsi:type="dcterms:W3CDTF">2021-01-21T02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